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Mateřská škola Borová </t>
  </si>
  <si>
    <t xml:space="preserve">Borová 106, 569 82  Borová </t>
  </si>
  <si>
    <t xml:space="preserve">IČO : 71003045    telefon 461 743 117   email: reditel.msborova@unet.cz</t>
  </si>
  <si>
    <t xml:space="preserve">Střednědobý rozpočtový výhled  pro rok 2020,2021,2022</t>
  </si>
  <si>
    <t xml:space="preserve">  </t>
  </si>
  <si>
    <t xml:space="preserve">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OOPP </t>
  </si>
  <si>
    <t xml:space="preserve">hračky, škol.a uč.pomůcky 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OON _ dohody provozní </t>
  </si>
  <si>
    <t xml:space="preserve">pojištění majetku </t>
  </si>
  <si>
    <t xml:space="preserve">lékařská prohlídka </t>
  </si>
  <si>
    <t xml:space="preserve">Inventář</t>
  </si>
  <si>
    <t xml:space="preserve">náklady pro ŠJ budou účtovány a vedeny  pod účelových znakem 00001</t>
  </si>
  <si>
    <t xml:space="preserve">ŠJ </t>
  </si>
  <si>
    <t xml:space="preserve">přepočet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 </t>
  </si>
  <si>
    <t xml:space="preserve">telefonni poplatky </t>
  </si>
  <si>
    <t xml:space="preserve">ost.služby a opravy</t>
  </si>
  <si>
    <t xml:space="preserve">služby revize a rozbory vody</t>
  </si>
  <si>
    <t xml:space="preserve">služby - správa PC </t>
  </si>
  <si>
    <t xml:space="preserve">služby  - školení </t>
  </si>
  <si>
    <t xml:space="preserve">služby- bankovní poplatky</t>
  </si>
  <si>
    <t xml:space="preserve">lékařské prohlídky </t>
  </si>
  <si>
    <t xml:space="preserve">Střednědobý rozpočtový výhled pro rok  :                                       2020 </t>
  </si>
  <si>
    <t xml:space="preserve">rok 2020</t>
  </si>
  <si>
    <t xml:space="preserve">ROK 2021</t>
  </si>
  <si>
    <t xml:space="preserve">ROK 2022</t>
  </si>
  <si>
    <t xml:space="preserve">Mateřská škola </t>
  </si>
  <si>
    <t xml:space="preserve">Školní jídlena </t>
  </si>
  <si>
    <t xml:space="preserve">celkem </t>
  </si>
  <si>
    <t xml:space="preserve">CELKOVÁ DOTACE </t>
  </si>
  <si>
    <t xml:space="preserve">Vypracovala : Šumpíková Jana, Smejkalová Blanka, Štarmannová Kateřina </t>
  </si>
  <si>
    <t xml:space="preserve">z částky 260 800 Kc =  52,76 %   =  137 598  K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i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8.96484375" defaultRowHeight="14.4" zeroHeight="false" outlineLevelRow="0" outlineLevelCol="0"/>
  <cols>
    <col collapsed="false" customWidth="true" hidden="false" outlineLevel="0" max="5" min="5" style="0" width="20.43"/>
    <col collapsed="false" customWidth="true" hidden="false" outlineLevel="0" max="6" min="6" style="0" width="4.66"/>
    <col collapsed="false" customWidth="true" hidden="false" outlineLevel="0" max="8" min="8" style="0" width="14.55"/>
    <col collapsed="false" customWidth="true" hidden="false" outlineLevel="0" max="9" min="9" style="0" width="17.66"/>
    <col collapsed="false" customWidth="true" hidden="false" outlineLevel="0" max="10" min="10" style="0" width="17.1"/>
    <col collapsed="false" customWidth="true" hidden="false" outlineLevel="0" max="11" min="11" style="0" width="16.66"/>
    <col collapsed="false" customWidth="true" hidden="false" outlineLevel="0" max="12" min="12" style="0" width="13.99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</row>
    <row r="4" customFormat="false" ht="14.4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</row>
    <row r="6" customFormat="false" ht="23.4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4.4" hidden="false" customHeight="false" outlineLevel="0" collapsed="false">
      <c r="B7" s="3"/>
      <c r="C7" s="3"/>
      <c r="D7" s="3"/>
      <c r="E7" s="3"/>
      <c r="F7" s="5"/>
      <c r="G7" s="3"/>
      <c r="H7" s="3"/>
      <c r="I7" s="5"/>
      <c r="J7" s="5"/>
    </row>
    <row r="8" customFormat="false" ht="14.4" hidden="false" customHeight="false" outlineLevel="0" collapsed="false">
      <c r="B8" s="6" t="s">
        <v>4</v>
      </c>
      <c r="C8" s="6"/>
      <c r="D8" s="6"/>
      <c r="E8" s="6"/>
      <c r="F8" s="7" t="s">
        <v>5</v>
      </c>
      <c r="G8" s="8" t="n">
        <v>2020</v>
      </c>
      <c r="H8" s="8"/>
      <c r="I8" s="8" t="n">
        <v>2021</v>
      </c>
      <c r="J8" s="8" t="n">
        <v>2022</v>
      </c>
    </row>
    <row r="9" customFormat="false" ht="14.4" hidden="false" customHeight="false" outlineLevel="0" collapsed="false">
      <c r="B9" s="6" t="s">
        <v>5</v>
      </c>
      <c r="C9" s="6"/>
      <c r="D9" s="6"/>
      <c r="E9" s="6"/>
      <c r="F9" s="7" t="s">
        <v>5</v>
      </c>
      <c r="G9" s="9" t="s">
        <v>5</v>
      </c>
      <c r="H9" s="9"/>
      <c r="I9" s="9"/>
      <c r="J9" s="9"/>
    </row>
    <row r="10" customFormat="false" ht="14.4" hidden="false" customHeight="false" outlineLevel="0" collapsed="false">
      <c r="B10" s="10" t="n">
        <v>501300</v>
      </c>
      <c r="C10" s="2" t="s">
        <v>6</v>
      </c>
      <c r="D10" s="2"/>
      <c r="E10" s="2"/>
      <c r="F10" s="11"/>
      <c r="G10" s="12" t="n">
        <v>9528</v>
      </c>
      <c r="H10" s="12"/>
      <c r="I10" s="12" t="n">
        <v>10000</v>
      </c>
      <c r="J10" s="12" t="n">
        <v>10000</v>
      </c>
    </row>
    <row r="11" customFormat="false" ht="14.4" hidden="false" customHeight="false" outlineLevel="0" collapsed="false">
      <c r="B11" s="10" t="n">
        <v>501310</v>
      </c>
      <c r="C11" s="2" t="s">
        <v>7</v>
      </c>
      <c r="D11" s="2"/>
      <c r="E11" s="2"/>
      <c r="F11" s="11"/>
      <c r="G11" s="12" t="n">
        <v>2000</v>
      </c>
      <c r="H11" s="12"/>
      <c r="I11" s="12" t="n">
        <v>2000</v>
      </c>
      <c r="J11" s="12" t="n">
        <v>2000</v>
      </c>
    </row>
    <row r="12" customFormat="false" ht="14.4" hidden="false" customHeight="false" outlineLevel="0" collapsed="false">
      <c r="B12" s="10" t="n">
        <v>501320</v>
      </c>
      <c r="C12" s="2" t="s">
        <v>8</v>
      </c>
      <c r="D12" s="2"/>
      <c r="E12" s="2"/>
      <c r="F12" s="11"/>
      <c r="G12" s="12" t="n">
        <v>12000</v>
      </c>
      <c r="H12" s="12"/>
      <c r="I12" s="12" t="n">
        <v>12000</v>
      </c>
      <c r="J12" s="12" t="n">
        <v>15000</v>
      </c>
    </row>
    <row r="13" customFormat="false" ht="14.4" hidden="false" customHeight="false" outlineLevel="0" collapsed="false">
      <c r="B13" s="10" t="n">
        <v>501340</v>
      </c>
      <c r="C13" s="2" t="s">
        <v>9</v>
      </c>
      <c r="D13" s="2"/>
      <c r="E13" s="2"/>
      <c r="F13" s="11"/>
      <c r="G13" s="12" t="n">
        <v>32472</v>
      </c>
      <c r="H13" s="12"/>
      <c r="I13" s="12" t="n">
        <v>35000</v>
      </c>
      <c r="J13" s="12" t="n">
        <v>35000</v>
      </c>
    </row>
    <row r="14" customFormat="false" ht="14.4" hidden="false" customHeight="false" outlineLevel="0" collapsed="false">
      <c r="B14" s="10" t="n">
        <v>501360</v>
      </c>
      <c r="C14" s="2" t="s">
        <v>10</v>
      </c>
      <c r="D14" s="2"/>
      <c r="E14" s="2"/>
      <c r="F14" s="11"/>
      <c r="G14" s="12" t="n">
        <v>5000</v>
      </c>
      <c r="H14" s="12"/>
      <c r="I14" s="12" t="n">
        <v>6000</v>
      </c>
      <c r="J14" s="12" t="n">
        <v>6000</v>
      </c>
      <c r="L14" s="13"/>
    </row>
    <row r="15" customFormat="false" ht="14.4" hidden="false" customHeight="false" outlineLevel="0" collapsed="false">
      <c r="B15" s="10" t="n">
        <v>501370</v>
      </c>
      <c r="C15" s="2" t="s">
        <v>11</v>
      </c>
      <c r="D15" s="2"/>
      <c r="E15" s="2"/>
      <c r="F15" s="11"/>
      <c r="G15" s="12" t="n">
        <v>3000</v>
      </c>
      <c r="H15" s="12"/>
      <c r="I15" s="12" t="n">
        <v>3000</v>
      </c>
      <c r="J15" s="12" t="n">
        <v>4000</v>
      </c>
      <c r="K15" s="14"/>
    </row>
    <row r="16" customFormat="false" ht="14.4" hidden="false" customHeight="false" outlineLevel="0" collapsed="false">
      <c r="B16" s="10" t="n">
        <v>501380</v>
      </c>
      <c r="C16" s="2" t="s">
        <v>12</v>
      </c>
      <c r="D16" s="2"/>
      <c r="E16" s="2"/>
      <c r="F16" s="11"/>
      <c r="G16" s="12" t="n">
        <v>7000</v>
      </c>
      <c r="H16" s="12"/>
      <c r="I16" s="12" t="n">
        <v>7000</v>
      </c>
      <c r="J16" s="12" t="n">
        <v>7000</v>
      </c>
      <c r="K16" s="14"/>
    </row>
    <row r="17" customFormat="false" ht="14.4" hidden="false" customHeight="false" outlineLevel="0" collapsed="false">
      <c r="B17" s="11"/>
      <c r="C17" s="2"/>
      <c r="D17" s="2"/>
      <c r="E17" s="2"/>
      <c r="F17" s="11"/>
      <c r="G17" s="12"/>
      <c r="H17" s="12"/>
      <c r="I17" s="12"/>
      <c r="J17" s="12"/>
    </row>
    <row r="18" customFormat="false" ht="14.4" hidden="false" customHeight="false" outlineLevel="0" collapsed="false">
      <c r="B18" s="10" t="n">
        <v>502300</v>
      </c>
      <c r="C18" s="2" t="s">
        <v>13</v>
      </c>
      <c r="D18" s="2"/>
      <c r="E18" s="2"/>
      <c r="F18" s="11"/>
      <c r="G18" s="12" t="n">
        <v>90000</v>
      </c>
      <c r="H18" s="12"/>
      <c r="I18" s="12" t="n">
        <v>90000</v>
      </c>
      <c r="J18" s="12" t="n">
        <v>90000</v>
      </c>
      <c r="K18" s="15"/>
    </row>
    <row r="19" customFormat="false" ht="14.4" hidden="false" customHeight="false" outlineLevel="0" collapsed="false">
      <c r="B19" s="10" t="n">
        <v>502320</v>
      </c>
      <c r="C19" s="2" t="s">
        <v>14</v>
      </c>
      <c r="D19" s="2"/>
      <c r="E19" s="2"/>
      <c r="F19" s="11"/>
      <c r="G19" s="12" t="n">
        <v>53000</v>
      </c>
      <c r="H19" s="12"/>
      <c r="I19" s="12" t="n">
        <v>53000</v>
      </c>
      <c r="J19" s="12" t="n">
        <v>53000</v>
      </c>
      <c r="K19" s="15"/>
    </row>
    <row r="20" customFormat="false" ht="14.4" hidden="false" customHeight="false" outlineLevel="0" collapsed="false">
      <c r="B20" s="10"/>
      <c r="C20" s="2"/>
      <c r="D20" s="2"/>
      <c r="E20" s="2"/>
      <c r="F20" s="11"/>
      <c r="G20" s="16"/>
      <c r="H20" s="17"/>
      <c r="I20" s="12"/>
      <c r="J20" s="12"/>
      <c r="K20" s="15"/>
    </row>
    <row r="21" customFormat="false" ht="14.4" hidden="false" customHeight="false" outlineLevel="0" collapsed="false">
      <c r="B21" s="18" t="n">
        <v>511300</v>
      </c>
      <c r="C21" s="7" t="s">
        <v>15</v>
      </c>
      <c r="D21" s="7"/>
      <c r="E21" s="7"/>
      <c r="F21" s="18"/>
      <c r="G21" s="12" t="n">
        <v>15000</v>
      </c>
      <c r="H21" s="12"/>
      <c r="I21" s="12" t="n">
        <v>15000</v>
      </c>
      <c r="J21" s="12" t="n">
        <v>15000</v>
      </c>
    </row>
    <row r="22" customFormat="false" ht="14.4" hidden="false" customHeight="false" outlineLevel="0" collapsed="false">
      <c r="B22" s="11"/>
      <c r="C22" s="2"/>
      <c r="D22" s="2"/>
      <c r="E22" s="2"/>
      <c r="F22" s="11"/>
      <c r="G22" s="16"/>
      <c r="H22" s="17"/>
      <c r="I22" s="12"/>
      <c r="J22" s="12"/>
    </row>
    <row r="23" customFormat="false" ht="14.4" hidden="false" customHeight="false" outlineLevel="0" collapsed="false">
      <c r="B23" s="10" t="n">
        <v>512300</v>
      </c>
      <c r="C23" s="2" t="s">
        <v>16</v>
      </c>
      <c r="D23" s="2"/>
      <c r="E23" s="2"/>
      <c r="F23" s="11"/>
      <c r="G23" s="12" t="n">
        <v>3000</v>
      </c>
      <c r="H23" s="12"/>
      <c r="I23" s="12" t="n">
        <v>3000</v>
      </c>
      <c r="J23" s="12" t="n">
        <v>3000</v>
      </c>
      <c r="K23" s="15"/>
    </row>
    <row r="24" customFormat="false" ht="14.4" hidden="false" customHeight="false" outlineLevel="0" collapsed="false">
      <c r="B24" s="11"/>
      <c r="C24" s="2"/>
      <c r="D24" s="2"/>
      <c r="E24" s="2"/>
      <c r="F24" s="11"/>
      <c r="G24" s="12"/>
      <c r="H24" s="12"/>
      <c r="I24" s="12"/>
      <c r="J24" s="12"/>
      <c r="K24" s="15"/>
    </row>
    <row r="25" customFormat="false" ht="14.4" hidden="false" customHeight="false" outlineLevel="0" collapsed="false">
      <c r="B25" s="10" t="n">
        <v>518300</v>
      </c>
      <c r="C25" s="2" t="s">
        <v>17</v>
      </c>
      <c r="D25" s="2"/>
      <c r="E25" s="2"/>
      <c r="F25" s="11"/>
      <c r="G25" s="12" t="n">
        <v>2000</v>
      </c>
      <c r="H25" s="12"/>
      <c r="I25" s="12" t="n">
        <v>2000</v>
      </c>
      <c r="J25" s="12" t="n">
        <v>2000</v>
      </c>
      <c r="K25" s="15"/>
    </row>
    <row r="26" customFormat="false" ht="14.4" hidden="false" customHeight="false" outlineLevel="0" collapsed="false">
      <c r="B26" s="10" t="n">
        <v>518310</v>
      </c>
      <c r="C26" s="2" t="s">
        <v>18</v>
      </c>
      <c r="D26" s="2"/>
      <c r="E26" s="2"/>
      <c r="F26" s="11"/>
      <c r="G26" s="12" t="n">
        <v>4000</v>
      </c>
      <c r="H26" s="12"/>
      <c r="I26" s="12" t="n">
        <v>5000</v>
      </c>
      <c r="J26" s="12" t="n">
        <v>5000</v>
      </c>
    </row>
    <row r="27" customFormat="false" ht="14.4" hidden="false" customHeight="false" outlineLevel="0" collapsed="false">
      <c r="B27" s="10" t="n">
        <v>518330</v>
      </c>
      <c r="C27" s="2" t="s">
        <v>19</v>
      </c>
      <c r="D27" s="2"/>
      <c r="E27" s="2"/>
      <c r="F27" s="11"/>
      <c r="G27" s="12" t="n">
        <v>2000</v>
      </c>
      <c r="H27" s="12"/>
      <c r="I27" s="12" t="n">
        <v>2000</v>
      </c>
      <c r="J27" s="12" t="n">
        <v>2000</v>
      </c>
      <c r="K27" s="15"/>
    </row>
    <row r="28" customFormat="false" ht="14.4" hidden="false" customHeight="false" outlineLevel="0" collapsed="false">
      <c r="B28" s="10" t="n">
        <v>518370</v>
      </c>
      <c r="C28" s="2" t="s">
        <v>20</v>
      </c>
      <c r="D28" s="2"/>
      <c r="E28" s="2"/>
      <c r="F28" s="11"/>
      <c r="G28" s="12" t="n">
        <v>10000</v>
      </c>
      <c r="H28" s="12"/>
      <c r="I28" s="12" t="n">
        <v>12000</v>
      </c>
      <c r="J28" s="12" t="n">
        <v>12000</v>
      </c>
      <c r="K28" s="15"/>
    </row>
    <row r="29" customFormat="false" ht="14.4" hidden="false" customHeight="false" outlineLevel="0" collapsed="false">
      <c r="B29" s="10" t="n">
        <v>518400</v>
      </c>
      <c r="C29" s="2" t="s">
        <v>21</v>
      </c>
      <c r="D29" s="2"/>
      <c r="E29" s="2"/>
      <c r="F29" s="11"/>
      <c r="G29" s="12" t="n">
        <v>4000</v>
      </c>
      <c r="H29" s="12"/>
      <c r="I29" s="12" t="n">
        <v>4000</v>
      </c>
      <c r="J29" s="12" t="n">
        <v>4000</v>
      </c>
      <c r="K29" s="15"/>
    </row>
    <row r="30" customFormat="false" ht="14.4" hidden="false" customHeight="false" outlineLevel="0" collapsed="false">
      <c r="B30" s="10" t="n">
        <v>518410</v>
      </c>
      <c r="C30" s="2" t="s">
        <v>22</v>
      </c>
      <c r="D30" s="2"/>
      <c r="E30" s="2"/>
      <c r="F30" s="11"/>
      <c r="G30" s="12" t="n">
        <v>20000</v>
      </c>
      <c r="H30" s="12"/>
      <c r="I30" s="12" t="n">
        <v>20000</v>
      </c>
      <c r="J30" s="12" t="n">
        <v>20000</v>
      </c>
    </row>
    <row r="31" customFormat="false" ht="14.4" hidden="false" customHeight="false" outlineLevel="0" collapsed="false">
      <c r="B31" s="10" t="n">
        <v>518430</v>
      </c>
      <c r="C31" s="2" t="s">
        <v>23</v>
      </c>
      <c r="D31" s="2"/>
      <c r="E31" s="2"/>
      <c r="F31" s="11"/>
      <c r="G31" s="12" t="n">
        <v>1000</v>
      </c>
      <c r="H31" s="12"/>
      <c r="I31" s="12" t="n">
        <v>1000</v>
      </c>
      <c r="J31" s="12" t="n">
        <v>1000</v>
      </c>
    </row>
    <row r="32" customFormat="false" ht="14.4" hidden="false" customHeight="false" outlineLevel="0" collapsed="false">
      <c r="B32" s="10"/>
      <c r="C32" s="19"/>
      <c r="D32" s="20"/>
      <c r="E32" s="21"/>
      <c r="F32" s="11"/>
      <c r="G32" s="16"/>
      <c r="H32" s="17"/>
      <c r="I32" s="12"/>
      <c r="J32" s="11"/>
    </row>
    <row r="33" customFormat="false" ht="14.4" hidden="false" customHeight="false" outlineLevel="0" collapsed="false">
      <c r="B33" s="10" t="n">
        <v>521500</v>
      </c>
      <c r="C33" s="2" t="s">
        <v>24</v>
      </c>
      <c r="D33" s="2"/>
      <c r="E33" s="2"/>
      <c r="F33" s="11"/>
      <c r="G33" s="12" t="n">
        <v>20000</v>
      </c>
      <c r="H33" s="12"/>
      <c r="I33" s="12" t="n">
        <v>20000</v>
      </c>
      <c r="J33" s="12" t="n">
        <v>20000</v>
      </c>
    </row>
    <row r="34" customFormat="false" ht="14.4" hidden="false" customHeight="false" outlineLevel="0" collapsed="false">
      <c r="B34" s="10"/>
      <c r="C34" s="19"/>
      <c r="D34" s="20"/>
      <c r="E34" s="21"/>
      <c r="F34" s="11"/>
      <c r="G34" s="16"/>
      <c r="H34" s="17"/>
      <c r="I34" s="12"/>
      <c r="J34" s="12"/>
    </row>
    <row r="35" customFormat="false" ht="14.4" hidden="false" customHeight="false" outlineLevel="0" collapsed="false">
      <c r="B35" s="10" t="n">
        <v>549310</v>
      </c>
      <c r="C35" s="2" t="s">
        <v>25</v>
      </c>
      <c r="D35" s="2"/>
      <c r="E35" s="2"/>
      <c r="F35" s="11"/>
      <c r="G35" s="12" t="n">
        <v>12000</v>
      </c>
      <c r="H35" s="12"/>
      <c r="I35" s="12" t="n">
        <v>12000</v>
      </c>
      <c r="J35" s="12" t="n">
        <v>12000</v>
      </c>
    </row>
    <row r="36" customFormat="false" ht="14.4" hidden="false" customHeight="false" outlineLevel="0" collapsed="false">
      <c r="B36" s="22" t="n">
        <v>549300</v>
      </c>
      <c r="C36" s="7" t="s">
        <v>26</v>
      </c>
      <c r="D36" s="7"/>
      <c r="E36" s="7"/>
      <c r="F36" s="18"/>
      <c r="G36" s="12" t="n">
        <v>2000</v>
      </c>
      <c r="H36" s="12"/>
      <c r="I36" s="12" t="n">
        <v>2000</v>
      </c>
      <c r="J36" s="12" t="n">
        <v>2000</v>
      </c>
    </row>
    <row r="37" customFormat="false" ht="14.4" hidden="false" customHeight="false" outlineLevel="0" collapsed="false">
      <c r="B37" s="10" t="n">
        <v>558300</v>
      </c>
      <c r="C37" s="2" t="s">
        <v>27</v>
      </c>
      <c r="D37" s="2"/>
      <c r="E37" s="2"/>
      <c r="F37" s="11"/>
      <c r="G37" s="12" t="n">
        <v>20000</v>
      </c>
      <c r="H37" s="12"/>
      <c r="I37" s="12" t="n">
        <v>20000</v>
      </c>
      <c r="J37" s="12" t="n">
        <v>20000</v>
      </c>
    </row>
    <row r="38" customFormat="false" ht="15.6" hidden="false" customHeight="false" outlineLevel="0" collapsed="false">
      <c r="B38" s="2"/>
      <c r="C38" s="2"/>
      <c r="D38" s="2"/>
      <c r="E38" s="2"/>
      <c r="F38" s="2"/>
      <c r="G38" s="23" t="n">
        <f aca="false">SUM(G10:H37)</f>
        <v>329000</v>
      </c>
      <c r="H38" s="23"/>
      <c r="I38" s="24" t="n">
        <f aca="false">SUM(I10:I37)</f>
        <v>336000</v>
      </c>
      <c r="J38" s="24" t="n">
        <f aca="false">SUM(J10:J37)</f>
        <v>340000</v>
      </c>
      <c r="L38" s="15"/>
      <c r="M38" s="0" t="s">
        <v>5</v>
      </c>
      <c r="O38" s="0" t="s">
        <v>5</v>
      </c>
    </row>
    <row r="39" customFormat="false" ht="23.4" hidden="false" customHeight="false" outlineLevel="0" collapsed="false">
      <c r="B39" s="25"/>
      <c r="C39" s="26"/>
      <c r="D39" s="26"/>
      <c r="E39" s="26"/>
      <c r="F39" s="26"/>
      <c r="G39" s="26"/>
      <c r="H39" s="26"/>
      <c r="I39" s="27"/>
      <c r="K39" s="28"/>
      <c r="M39" s="0" t="s">
        <v>5</v>
      </c>
    </row>
    <row r="40" customFormat="false" ht="18" hidden="false" customHeight="false" outlineLevel="0" collapsed="false">
      <c r="B40" s="29" t="s">
        <v>28</v>
      </c>
      <c r="C40" s="29"/>
      <c r="D40" s="29"/>
      <c r="E40" s="29"/>
      <c r="F40" s="29"/>
      <c r="G40" s="29"/>
      <c r="H40" s="29"/>
      <c r="I40" s="29"/>
    </row>
    <row r="41" customFormat="false" ht="14.4" hidden="false" customHeight="false" outlineLevel="0" collapsed="false">
      <c r="B41" s="2" t="s">
        <v>5</v>
      </c>
      <c r="C41" s="2"/>
      <c r="D41" s="2"/>
      <c r="E41" s="2"/>
      <c r="F41" s="2"/>
      <c r="G41" s="2"/>
      <c r="H41" s="2"/>
      <c r="I41" s="2"/>
      <c r="L41" s="15"/>
    </row>
    <row r="42" customFormat="false" ht="14.4" hidden="false" customHeight="false" outlineLevel="0" collapsed="false">
      <c r="B42" s="30" t="s">
        <v>5</v>
      </c>
      <c r="C42" s="30"/>
      <c r="D42" s="30"/>
      <c r="E42" s="30"/>
      <c r="F42" s="7" t="s">
        <v>5</v>
      </c>
      <c r="G42" s="9" t="n">
        <v>2020</v>
      </c>
      <c r="H42" s="9"/>
      <c r="I42" s="9" t="n">
        <v>2020</v>
      </c>
      <c r="J42" s="9" t="n">
        <v>2021</v>
      </c>
      <c r="K42" s="9" t="n">
        <v>2022</v>
      </c>
      <c r="L42" s="15"/>
    </row>
    <row r="43" customFormat="false" ht="14.4" hidden="false" customHeight="false" outlineLevel="0" collapsed="false">
      <c r="B43" s="2"/>
      <c r="C43" s="2"/>
      <c r="D43" s="2"/>
      <c r="E43" s="2"/>
      <c r="F43" s="7" t="s">
        <v>5</v>
      </c>
      <c r="G43" s="9" t="s">
        <v>29</v>
      </c>
      <c r="H43" s="9"/>
      <c r="I43" s="9" t="s">
        <v>30</v>
      </c>
      <c r="J43" s="9" t="s">
        <v>30</v>
      </c>
      <c r="K43" s="9" t="s">
        <v>30</v>
      </c>
    </row>
    <row r="44" customFormat="false" ht="14.4" hidden="false" customHeight="false" outlineLevel="0" collapsed="false">
      <c r="B44" s="19"/>
      <c r="C44" s="20"/>
      <c r="D44" s="20"/>
      <c r="E44" s="21"/>
      <c r="F44" s="7"/>
      <c r="G44" s="31"/>
      <c r="H44" s="32"/>
      <c r="I44" s="9" t="n">
        <v>0.5276</v>
      </c>
      <c r="J44" s="9" t="n">
        <v>0.5276</v>
      </c>
      <c r="K44" s="9" t="n">
        <v>0.5276</v>
      </c>
    </row>
    <row r="45" customFormat="false" ht="14.4" hidden="false" customHeight="false" outlineLevel="0" collapsed="false">
      <c r="B45" s="10" t="n">
        <v>501300</v>
      </c>
      <c r="C45" s="2" t="s">
        <v>31</v>
      </c>
      <c r="D45" s="2"/>
      <c r="E45" s="2"/>
      <c r="F45" s="11" t="s">
        <v>5</v>
      </c>
      <c r="G45" s="12" t="n">
        <v>5000</v>
      </c>
      <c r="H45" s="12"/>
      <c r="I45" s="12" t="n">
        <f aca="false">G45*I44</f>
        <v>2638</v>
      </c>
      <c r="J45" s="12" t="n">
        <f aca="false">G45*J44</f>
        <v>2638</v>
      </c>
      <c r="K45" s="12" t="n">
        <f aca="false">G45*K44</f>
        <v>2638</v>
      </c>
    </row>
    <row r="46" customFormat="false" ht="14.4" hidden="false" customHeight="false" outlineLevel="0" collapsed="false">
      <c r="B46" s="10" t="n">
        <v>501310</v>
      </c>
      <c r="C46" s="2" t="s">
        <v>32</v>
      </c>
      <c r="D46" s="2"/>
      <c r="E46" s="2"/>
      <c r="F46" s="11" t="s">
        <v>5</v>
      </c>
      <c r="G46" s="12" t="n">
        <v>1000</v>
      </c>
      <c r="H46" s="12"/>
      <c r="I46" s="12" t="n">
        <f aca="false">G46*I44</f>
        <v>527.6</v>
      </c>
      <c r="J46" s="12" t="n">
        <f aca="false">G46*J44</f>
        <v>527.6</v>
      </c>
      <c r="K46" s="12" t="n">
        <f aca="false">G46*K44</f>
        <v>527.6</v>
      </c>
    </row>
    <row r="47" customFormat="false" ht="14.4" hidden="false" customHeight="false" outlineLevel="0" collapsed="false">
      <c r="B47" s="10" t="n">
        <v>501320</v>
      </c>
      <c r="C47" s="2" t="s">
        <v>33</v>
      </c>
      <c r="D47" s="2"/>
      <c r="E47" s="2"/>
      <c r="F47" s="11" t="s">
        <v>5</v>
      </c>
      <c r="G47" s="12" t="n">
        <v>15000</v>
      </c>
      <c r="H47" s="12"/>
      <c r="I47" s="12" t="n">
        <f aca="false">G47*I44</f>
        <v>7914</v>
      </c>
      <c r="J47" s="12" t="n">
        <f aca="false">G47*J44</f>
        <v>7914</v>
      </c>
      <c r="K47" s="12" t="n">
        <f aca="false">G47*K44</f>
        <v>7914</v>
      </c>
    </row>
    <row r="48" customFormat="false" ht="14.4" hidden="false" customHeight="false" outlineLevel="0" collapsed="false">
      <c r="B48" s="10" t="n">
        <v>501340</v>
      </c>
      <c r="C48" s="2" t="s">
        <v>34</v>
      </c>
      <c r="D48" s="2"/>
      <c r="E48" s="2"/>
      <c r="F48" s="11" t="s">
        <v>5</v>
      </c>
      <c r="G48" s="12" t="n">
        <v>10000</v>
      </c>
      <c r="H48" s="12"/>
      <c r="I48" s="12" t="n">
        <f aca="false">G48*I44</f>
        <v>5276</v>
      </c>
      <c r="J48" s="12" t="n">
        <f aca="false">G48*J44</f>
        <v>5276</v>
      </c>
      <c r="K48" s="12" t="n">
        <f aca="false">G48*K44</f>
        <v>5276</v>
      </c>
    </row>
    <row r="49" customFormat="false" ht="14.4" hidden="false" customHeight="false" outlineLevel="0" collapsed="false">
      <c r="B49" s="10" t="n">
        <v>501370</v>
      </c>
      <c r="C49" s="2" t="s">
        <v>35</v>
      </c>
      <c r="D49" s="2"/>
      <c r="E49" s="2"/>
      <c r="F49" s="11" t="s">
        <v>5</v>
      </c>
      <c r="G49" s="12" t="n">
        <v>13000</v>
      </c>
      <c r="H49" s="12"/>
      <c r="I49" s="12" t="n">
        <f aca="false">G49*I44</f>
        <v>6858.8</v>
      </c>
      <c r="J49" s="12" t="n">
        <f aca="false">G49*J44</f>
        <v>6858.8</v>
      </c>
      <c r="K49" s="12" t="n">
        <f aca="false">G49*K44</f>
        <v>6858.8</v>
      </c>
    </row>
    <row r="50" customFormat="false" ht="14.4" hidden="false" customHeight="false" outlineLevel="0" collapsed="false">
      <c r="B50" s="10" t="n">
        <v>501350</v>
      </c>
      <c r="C50" s="2" t="s">
        <v>36</v>
      </c>
      <c r="D50" s="2"/>
      <c r="E50" s="2"/>
      <c r="F50" s="11"/>
      <c r="G50" s="12" t="n">
        <v>8000</v>
      </c>
      <c r="H50" s="12"/>
      <c r="I50" s="12" t="n">
        <f aca="false">G50*I44</f>
        <v>4220.8</v>
      </c>
      <c r="J50" s="12" t="n">
        <f aca="false">G50*J44</f>
        <v>4220.8</v>
      </c>
      <c r="K50" s="12" t="n">
        <f aca="false">G50*K44</f>
        <v>4220.8</v>
      </c>
    </row>
    <row r="51" customFormat="false" ht="14.4" hidden="false" customHeight="false" outlineLevel="0" collapsed="false">
      <c r="B51" s="10" t="n">
        <v>502300</v>
      </c>
      <c r="C51" s="2" t="s">
        <v>37</v>
      </c>
      <c r="D51" s="2"/>
      <c r="E51" s="2"/>
      <c r="F51" s="11" t="s">
        <v>5</v>
      </c>
      <c r="G51" s="12" t="n">
        <v>95700</v>
      </c>
      <c r="H51" s="12"/>
      <c r="I51" s="12" t="n">
        <f aca="false">G51*I44</f>
        <v>50491.32</v>
      </c>
      <c r="J51" s="12" t="n">
        <f aca="false">G51*J44</f>
        <v>50491.32</v>
      </c>
      <c r="K51" s="12" t="n">
        <f aca="false">G51*K44</f>
        <v>50491.32</v>
      </c>
    </row>
    <row r="52" customFormat="false" ht="14.4" hidden="false" customHeight="false" outlineLevel="0" collapsed="false">
      <c r="B52" s="10" t="n">
        <v>502320</v>
      </c>
      <c r="C52" s="2" t="s">
        <v>38</v>
      </c>
      <c r="D52" s="2"/>
      <c r="E52" s="2"/>
      <c r="F52" s="11" t="s">
        <v>5</v>
      </c>
      <c r="G52" s="12" t="n">
        <v>39600</v>
      </c>
      <c r="H52" s="12"/>
      <c r="I52" s="12" t="n">
        <f aca="false">G52*I44</f>
        <v>20892.96</v>
      </c>
      <c r="J52" s="12" t="n">
        <f aca="false">G52*J44</f>
        <v>20892.96</v>
      </c>
      <c r="K52" s="12" t="n">
        <f aca="false">G52*K44</f>
        <v>20892.96</v>
      </c>
    </row>
    <row r="53" customFormat="false" ht="14.4" hidden="false" customHeight="false" outlineLevel="0" collapsed="false">
      <c r="B53" s="10" t="n">
        <v>511300</v>
      </c>
      <c r="C53" s="2" t="s">
        <v>39</v>
      </c>
      <c r="D53" s="2"/>
      <c r="E53" s="2"/>
      <c r="F53" s="11"/>
      <c r="G53" s="12" t="n">
        <v>25000</v>
      </c>
      <c r="H53" s="12"/>
      <c r="I53" s="12" t="n">
        <f aca="false">G53*I44</f>
        <v>13190</v>
      </c>
      <c r="J53" s="12" t="n">
        <f aca="false">G53*J44</f>
        <v>13190</v>
      </c>
      <c r="K53" s="12" t="n">
        <f aca="false">G53*K44</f>
        <v>13190</v>
      </c>
    </row>
    <row r="54" customFormat="false" ht="14.4" hidden="false" customHeight="false" outlineLevel="0" collapsed="false">
      <c r="B54" s="10" t="n">
        <v>512300</v>
      </c>
      <c r="C54" s="2" t="s">
        <v>16</v>
      </c>
      <c r="D54" s="2"/>
      <c r="E54" s="2"/>
      <c r="F54" s="11" t="s">
        <v>5</v>
      </c>
      <c r="G54" s="12" t="n">
        <v>2000</v>
      </c>
      <c r="H54" s="12"/>
      <c r="I54" s="12" t="n">
        <f aca="false">G54*I44</f>
        <v>1055.2</v>
      </c>
      <c r="J54" s="12" t="n">
        <f aca="false">G54*J44</f>
        <v>1055.2</v>
      </c>
      <c r="K54" s="12" t="n">
        <f aca="false">G54*K44</f>
        <v>1055.2</v>
      </c>
    </row>
    <row r="55" customFormat="false" ht="14.4" hidden="false" customHeight="false" outlineLevel="0" collapsed="false">
      <c r="B55" s="10" t="n">
        <v>518330</v>
      </c>
      <c r="C55" s="2" t="s">
        <v>40</v>
      </c>
      <c r="D55" s="2"/>
      <c r="E55" s="2"/>
      <c r="F55" s="11"/>
      <c r="G55" s="12" t="n">
        <v>11000</v>
      </c>
      <c r="H55" s="12"/>
      <c r="I55" s="12" t="n">
        <f aca="false">G55*I44</f>
        <v>5803.6</v>
      </c>
      <c r="J55" s="12" t="n">
        <f aca="false">G55*J44</f>
        <v>5803.6</v>
      </c>
      <c r="K55" s="12" t="n">
        <f aca="false">G55*K44</f>
        <v>5803.6</v>
      </c>
    </row>
    <row r="56" customFormat="false" ht="14.4" hidden="false" customHeight="false" outlineLevel="0" collapsed="false">
      <c r="B56" s="10" t="n">
        <v>518300</v>
      </c>
      <c r="C56" s="2" t="s">
        <v>41</v>
      </c>
      <c r="D56" s="2"/>
      <c r="E56" s="2"/>
      <c r="F56" s="11" t="s">
        <v>5</v>
      </c>
      <c r="G56" s="12" t="n">
        <v>9000</v>
      </c>
      <c r="H56" s="12"/>
      <c r="I56" s="12" t="n">
        <f aca="false">G56*I44</f>
        <v>4748.4</v>
      </c>
      <c r="J56" s="12" t="n">
        <f aca="false">G56*J44</f>
        <v>4748.4</v>
      </c>
      <c r="K56" s="12" t="n">
        <f aca="false">G56*K44</f>
        <v>4748.4</v>
      </c>
    </row>
    <row r="57" customFormat="false" ht="14.4" hidden="false" customHeight="false" outlineLevel="0" collapsed="false">
      <c r="B57" s="10" t="n">
        <v>518310</v>
      </c>
      <c r="C57" s="2" t="s">
        <v>42</v>
      </c>
      <c r="D57" s="2"/>
      <c r="E57" s="2"/>
      <c r="F57" s="11" t="s">
        <v>5</v>
      </c>
      <c r="G57" s="12" t="n">
        <v>3000</v>
      </c>
      <c r="H57" s="12"/>
      <c r="I57" s="12" t="n">
        <f aca="false">G57*I44</f>
        <v>1582.8</v>
      </c>
      <c r="J57" s="12" t="n">
        <f aca="false">G57*J44</f>
        <v>1582.8</v>
      </c>
      <c r="K57" s="12" t="n">
        <f aca="false">G57*K44</f>
        <v>1582.8</v>
      </c>
    </row>
    <row r="58" customFormat="false" ht="14.4" hidden="false" customHeight="false" outlineLevel="0" collapsed="false">
      <c r="B58" s="10" t="n">
        <v>518370</v>
      </c>
      <c r="C58" s="2" t="s">
        <v>43</v>
      </c>
      <c r="D58" s="2"/>
      <c r="E58" s="2"/>
      <c r="F58" s="11"/>
      <c r="G58" s="12" t="n">
        <v>7000</v>
      </c>
      <c r="H58" s="12"/>
      <c r="I58" s="12" t="n">
        <f aca="false">G58*I44</f>
        <v>3693.2</v>
      </c>
      <c r="J58" s="12" t="n">
        <f aca="false">G58*J44</f>
        <v>3693.2</v>
      </c>
      <c r="K58" s="12" t="n">
        <f aca="false">G58*K44</f>
        <v>3693.2</v>
      </c>
    </row>
    <row r="59" customFormat="false" ht="14.4" hidden="false" customHeight="false" outlineLevel="0" collapsed="false">
      <c r="B59" s="10" t="n">
        <v>518560</v>
      </c>
      <c r="C59" s="2" t="s">
        <v>44</v>
      </c>
      <c r="D59" s="2"/>
      <c r="E59" s="2"/>
      <c r="F59" s="11" t="s">
        <v>5</v>
      </c>
      <c r="G59" s="12" t="n">
        <v>2500</v>
      </c>
      <c r="H59" s="12"/>
      <c r="I59" s="12" t="n">
        <f aca="false">G59*I44</f>
        <v>1319</v>
      </c>
      <c r="J59" s="12" t="n">
        <f aca="false">G59*J44</f>
        <v>1319</v>
      </c>
      <c r="K59" s="12" t="n">
        <f aca="false">G59*K44</f>
        <v>1319</v>
      </c>
    </row>
    <row r="60" customFormat="false" ht="14.4" hidden="false" customHeight="false" outlineLevel="0" collapsed="false">
      <c r="B60" s="10" t="n">
        <v>518400</v>
      </c>
      <c r="C60" s="2" t="s">
        <v>45</v>
      </c>
      <c r="D60" s="2"/>
      <c r="E60" s="2"/>
      <c r="F60" s="11"/>
      <c r="G60" s="12" t="n">
        <v>2000</v>
      </c>
      <c r="H60" s="12"/>
      <c r="I60" s="12" t="n">
        <f aca="false">G60*I44</f>
        <v>1055.2</v>
      </c>
      <c r="J60" s="12" t="n">
        <f aca="false">G60*J44</f>
        <v>1055.2</v>
      </c>
      <c r="K60" s="12" t="n">
        <f aca="false">G60*K44</f>
        <v>1055.2</v>
      </c>
    </row>
    <row r="61" customFormat="false" ht="14.4" hidden="false" customHeight="false" outlineLevel="0" collapsed="false">
      <c r="B61" s="10" t="n">
        <v>549300</v>
      </c>
      <c r="C61" s="2" t="s">
        <v>46</v>
      </c>
      <c r="D61" s="2"/>
      <c r="E61" s="2"/>
      <c r="F61" s="11"/>
      <c r="G61" s="12" t="n">
        <v>2000</v>
      </c>
      <c r="H61" s="12"/>
      <c r="I61" s="12" t="n">
        <f aca="false">G61*I44</f>
        <v>1055.2</v>
      </c>
      <c r="J61" s="12" t="n">
        <f aca="false">G61*J44</f>
        <v>1055.2</v>
      </c>
      <c r="K61" s="12" t="n">
        <f aca="false">G61*K44</f>
        <v>1055.2</v>
      </c>
    </row>
    <row r="62" customFormat="false" ht="14.4" hidden="false" customHeight="false" outlineLevel="0" collapsed="false">
      <c r="B62" s="10" t="n">
        <v>558300</v>
      </c>
      <c r="C62" s="2" t="s">
        <v>27</v>
      </c>
      <c r="D62" s="2"/>
      <c r="E62" s="2"/>
      <c r="F62" s="11" t="s">
        <v>5</v>
      </c>
      <c r="G62" s="12" t="n">
        <v>10000</v>
      </c>
      <c r="H62" s="12"/>
      <c r="I62" s="12" t="n">
        <f aca="false">G62*I44</f>
        <v>5276</v>
      </c>
      <c r="J62" s="12" t="n">
        <f aca="false">G62*J44</f>
        <v>5276</v>
      </c>
      <c r="K62" s="12" t="n">
        <f aca="false">G62*K44</f>
        <v>5276</v>
      </c>
    </row>
    <row r="63" customFormat="false" ht="15.6" hidden="false" customHeight="false" outlineLevel="0" collapsed="false">
      <c r="B63" s="33"/>
      <c r="C63" s="34"/>
      <c r="D63" s="34"/>
      <c r="E63" s="34"/>
      <c r="F63" s="33" t="s">
        <v>5</v>
      </c>
      <c r="G63" s="24" t="n">
        <f aca="false">SUM(G45:H62)</f>
        <v>260800</v>
      </c>
      <c r="H63" s="24"/>
      <c r="I63" s="24" t="n">
        <f aca="false">SUM(I45:I62)</f>
        <v>137598.08</v>
      </c>
      <c r="J63" s="24" t="n">
        <f aca="false">SUM(J45:J62)</f>
        <v>137598.08</v>
      </c>
      <c r="K63" s="24" t="n">
        <f aca="false">SUM(K45:K62)</f>
        <v>137598.08</v>
      </c>
    </row>
    <row r="64" customFormat="false" ht="14.4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</row>
    <row r="65" customFormat="false" ht="14.4" hidden="false" customHeight="false" outlineLevel="0" collapsed="false">
      <c r="B65" s="34"/>
      <c r="C65" s="34"/>
      <c r="D65" s="34"/>
      <c r="E65" s="34"/>
      <c r="F65" s="34"/>
      <c r="G65" s="34"/>
      <c r="H65" s="34"/>
      <c r="I65" s="34"/>
    </row>
    <row r="66" customFormat="false" ht="15.6" hidden="false" customHeight="false" outlineLevel="0" collapsed="false">
      <c r="B66" s="35" t="s">
        <v>47</v>
      </c>
      <c r="C66" s="35"/>
      <c r="D66" s="35"/>
      <c r="E66" s="35"/>
      <c r="F66" s="35"/>
      <c r="G66" s="36" t="n">
        <v>2020</v>
      </c>
      <c r="H66" s="36"/>
      <c r="I66" s="36"/>
      <c r="J66" s="36" t="n">
        <v>2021</v>
      </c>
      <c r="K66" s="36" t="n">
        <v>2022</v>
      </c>
    </row>
    <row r="67" customFormat="false" ht="18" hidden="false" customHeight="false" outlineLevel="0" collapsed="false">
      <c r="B67" s="34"/>
      <c r="C67" s="34"/>
      <c r="D67" s="34"/>
      <c r="E67" s="34"/>
      <c r="F67" s="34"/>
      <c r="G67" s="37" t="s">
        <v>48</v>
      </c>
      <c r="H67" s="37"/>
      <c r="I67" s="37"/>
      <c r="J67" s="38" t="s">
        <v>49</v>
      </c>
      <c r="K67" s="38" t="s">
        <v>50</v>
      </c>
    </row>
    <row r="68" customFormat="false" ht="14.4" hidden="false" customHeight="false" outlineLevel="0" collapsed="false">
      <c r="B68" s="2" t="s">
        <v>51</v>
      </c>
      <c r="C68" s="2"/>
      <c r="D68" s="2"/>
      <c r="E68" s="2"/>
      <c r="F68" s="2"/>
      <c r="G68" s="12" t="n">
        <v>329000</v>
      </c>
      <c r="H68" s="12"/>
      <c r="I68" s="12"/>
      <c r="J68" s="12" t="n">
        <f aca="false">I10+I11+I12+I13+I14+I15+I16+I18+I19+I21+I23+I25+I26+I27+I28+I29+I30+I31+I33+I35+I36+I37</f>
        <v>336000</v>
      </c>
      <c r="K68" s="12" t="n">
        <v>340000</v>
      </c>
    </row>
    <row r="69" customFormat="false" ht="14.4" hidden="false" customHeight="false" outlineLevel="0" collapsed="false">
      <c r="B69" s="2" t="s">
        <v>52</v>
      </c>
      <c r="C69" s="2"/>
      <c r="D69" s="2"/>
      <c r="E69" s="2"/>
      <c r="F69" s="2"/>
      <c r="G69" s="12" t="n">
        <v>138000</v>
      </c>
      <c r="H69" s="12"/>
      <c r="I69" s="12"/>
      <c r="J69" s="12" t="n">
        <v>138000</v>
      </c>
      <c r="K69" s="12" t="n">
        <v>138000</v>
      </c>
    </row>
    <row r="70" customFormat="false" ht="14.4" hidden="false" customHeight="false" outlineLevel="0" collapsed="false">
      <c r="B70" s="2" t="s">
        <v>53</v>
      </c>
      <c r="C70" s="2"/>
      <c r="D70" s="2"/>
      <c r="E70" s="2"/>
      <c r="F70" s="2"/>
      <c r="G70" s="12" t="n">
        <f aca="false">SUM(G68:I69)</f>
        <v>467000</v>
      </c>
      <c r="H70" s="12"/>
      <c r="I70" s="12"/>
      <c r="J70" s="12" t="n">
        <f aca="false">SUM(J67:J69)</f>
        <v>474000</v>
      </c>
      <c r="K70" s="12" t="n">
        <f aca="false">SUM(K68:K69)</f>
        <v>478000</v>
      </c>
    </row>
    <row r="71" customFormat="false" ht="24" hidden="false" customHeight="true" outlineLevel="0" collapsed="false">
      <c r="B71" s="39" t="s">
        <v>54</v>
      </c>
      <c r="C71" s="39"/>
      <c r="D71" s="39"/>
      <c r="E71" s="39"/>
      <c r="F71" s="39"/>
      <c r="G71" s="40" t="n">
        <f aca="false">G70</f>
        <v>467000</v>
      </c>
      <c r="H71" s="40"/>
      <c r="I71" s="40"/>
      <c r="J71" s="24" t="n">
        <v>474000</v>
      </c>
      <c r="K71" s="24" t="n">
        <v>478000</v>
      </c>
    </row>
    <row r="72" customFormat="false" ht="14.4" hidden="false" customHeight="false" outlineLevel="0" collapsed="false">
      <c r="B72" s="41"/>
      <c r="C72" s="41"/>
      <c r="D72" s="41"/>
      <c r="E72" s="41"/>
      <c r="F72" s="41"/>
      <c r="G72" s="41"/>
      <c r="H72" s="41"/>
      <c r="I72" s="41"/>
      <c r="O72" s="0" t="s">
        <v>5</v>
      </c>
    </row>
    <row r="73" customFormat="false" ht="14.4" hidden="false" customHeight="false" outlineLevel="0" collapsed="false">
      <c r="B73" s="41" t="s">
        <v>55</v>
      </c>
      <c r="C73" s="41"/>
      <c r="D73" s="41"/>
      <c r="E73" s="41"/>
      <c r="F73" s="41"/>
      <c r="G73" s="41"/>
      <c r="H73" s="41"/>
      <c r="I73" s="41"/>
    </row>
    <row r="74" customFormat="false" ht="14.4" hidden="false" customHeight="false" outlineLevel="0" collapsed="false">
      <c r="B74" s="41"/>
      <c r="C74" s="41"/>
      <c r="D74" s="41"/>
      <c r="E74" s="41"/>
      <c r="F74" s="41"/>
      <c r="G74" s="41"/>
      <c r="H74" s="41"/>
      <c r="I74" s="41"/>
    </row>
    <row r="75" customFormat="false" ht="21" hidden="false" customHeight="false" outlineLevel="0" collapsed="false">
      <c r="B75" s="42" t="s">
        <v>56</v>
      </c>
      <c r="C75" s="42"/>
      <c r="D75" s="42"/>
      <c r="E75" s="42"/>
      <c r="F75" s="42"/>
      <c r="G75" s="42"/>
      <c r="H75" s="42"/>
      <c r="I75" s="42"/>
    </row>
  </sheetData>
  <mergeCells count="121">
    <mergeCell ref="B2:J2"/>
    <mergeCell ref="B3:J3"/>
    <mergeCell ref="B4:J4"/>
    <mergeCell ref="B5:J5"/>
    <mergeCell ref="B6:J6"/>
    <mergeCell ref="B7:E7"/>
    <mergeCell ref="G7:H7"/>
    <mergeCell ref="B8:E8"/>
    <mergeCell ref="G8:H8"/>
    <mergeCell ref="B9:E9"/>
    <mergeCell ref="G9:H9"/>
    <mergeCell ref="C10:E10"/>
    <mergeCell ref="G10:H10"/>
    <mergeCell ref="C11:E11"/>
    <mergeCell ref="G11:H11"/>
    <mergeCell ref="C12:E12"/>
    <mergeCell ref="G12:H12"/>
    <mergeCell ref="C13:E13"/>
    <mergeCell ref="G13:H13"/>
    <mergeCell ref="C14:E14"/>
    <mergeCell ref="G14:H14"/>
    <mergeCell ref="C15:E15"/>
    <mergeCell ref="G15:H15"/>
    <mergeCell ref="C16:E16"/>
    <mergeCell ref="G16:H16"/>
    <mergeCell ref="C17:E17"/>
    <mergeCell ref="G17:H17"/>
    <mergeCell ref="C18:E18"/>
    <mergeCell ref="G18:H18"/>
    <mergeCell ref="C19:E19"/>
    <mergeCell ref="G19:H19"/>
    <mergeCell ref="C20:E20"/>
    <mergeCell ref="C21:E21"/>
    <mergeCell ref="G21:H21"/>
    <mergeCell ref="C22:E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1:E31"/>
    <mergeCell ref="G31:H31"/>
    <mergeCell ref="C33:E33"/>
    <mergeCell ref="G33:H33"/>
    <mergeCell ref="C35:E35"/>
    <mergeCell ref="G35:H35"/>
    <mergeCell ref="C36:E36"/>
    <mergeCell ref="G36:H36"/>
    <mergeCell ref="C37:E37"/>
    <mergeCell ref="G37:H37"/>
    <mergeCell ref="B38:F38"/>
    <mergeCell ref="G38:H38"/>
    <mergeCell ref="B40:I40"/>
    <mergeCell ref="B41:I41"/>
    <mergeCell ref="B42:E42"/>
    <mergeCell ref="G42:H42"/>
    <mergeCell ref="B43:E43"/>
    <mergeCell ref="G43:H43"/>
    <mergeCell ref="C45:E45"/>
    <mergeCell ref="G45:H45"/>
    <mergeCell ref="C46:E46"/>
    <mergeCell ref="G46:H46"/>
    <mergeCell ref="C47:E47"/>
    <mergeCell ref="G47:H47"/>
    <mergeCell ref="C48:E48"/>
    <mergeCell ref="G48:H48"/>
    <mergeCell ref="C49:E49"/>
    <mergeCell ref="G49:H49"/>
    <mergeCell ref="C50:E50"/>
    <mergeCell ref="G50:H50"/>
    <mergeCell ref="C51:E51"/>
    <mergeCell ref="G51:H51"/>
    <mergeCell ref="C52:E52"/>
    <mergeCell ref="G52:H52"/>
    <mergeCell ref="C53:E53"/>
    <mergeCell ref="G53:H53"/>
    <mergeCell ref="C54:E54"/>
    <mergeCell ref="G54:H54"/>
    <mergeCell ref="C55:E55"/>
    <mergeCell ref="G55:H55"/>
    <mergeCell ref="C56:E56"/>
    <mergeCell ref="G56:H56"/>
    <mergeCell ref="C57:E57"/>
    <mergeCell ref="G57:H57"/>
    <mergeCell ref="C58:E58"/>
    <mergeCell ref="G58:H58"/>
    <mergeCell ref="C59:E59"/>
    <mergeCell ref="G59:H59"/>
    <mergeCell ref="C60:E60"/>
    <mergeCell ref="G60:H60"/>
    <mergeCell ref="C61:E61"/>
    <mergeCell ref="G61:H61"/>
    <mergeCell ref="C62:E62"/>
    <mergeCell ref="G62:H62"/>
    <mergeCell ref="C63:E63"/>
    <mergeCell ref="G63:H63"/>
    <mergeCell ref="B64:I64"/>
    <mergeCell ref="B65:I65"/>
    <mergeCell ref="G66:I66"/>
    <mergeCell ref="B67:F67"/>
    <mergeCell ref="G67:I67"/>
    <mergeCell ref="B68:F68"/>
    <mergeCell ref="G68:I68"/>
    <mergeCell ref="B69:F69"/>
    <mergeCell ref="G69:I69"/>
    <mergeCell ref="B70:F70"/>
    <mergeCell ref="G70:I70"/>
    <mergeCell ref="B71:F71"/>
    <mergeCell ref="G71:I71"/>
    <mergeCell ref="B75:I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skolka</cp:lastModifiedBy>
  <cp:lastPrinted>2018-12-02T16:54:12Z</cp:lastPrinted>
  <dcterms:modified xsi:type="dcterms:W3CDTF">2018-12-03T10:58:39Z</dcterms:modified>
  <cp:revision>0</cp:revision>
  <dc:subject/>
  <dc:title/>
</cp:coreProperties>
</file>